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ЕЛИЗАРОВА ПР. д.31к.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00935.06</v>
      </c>
      <c r="D19" s="19" t="n">
        <v>478286.36</v>
      </c>
      <c r="E19" s="19" t="n">
        <v>452389.85</v>
      </c>
      <c r="F19" s="20" t="n">
        <v>97831.68</v>
      </c>
      <c r="G19" s="21" t="n">
        <f aca="false">D19+D20-C19-F19-F20</f>
        <v>-220480.3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66211.7</v>
      </c>
      <c r="D21" s="20" t="n">
        <v>110484.24</v>
      </c>
      <c r="E21" s="20" t="n">
        <v>118271.99</v>
      </c>
      <c r="F21" s="20" t="n">
        <v>7589.24</v>
      </c>
      <c r="G21" s="21" t="n">
        <f aca="false">D21+D22-C21-F21-F22</f>
        <v>-59363.2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13787.09</v>
      </c>
      <c r="E22" s="18" t="n">
        <v>118044.47</v>
      </c>
      <c r="F22" s="18" t="n">
        <v>9833.6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867146.76</v>
      </c>
      <c r="D24" s="26" t="n">
        <f aca="false">SUM(D19:D23)</f>
        <v>702557.69</v>
      </c>
      <c r="E24" s="26" t="n">
        <f aca="false">SUM(E19:E23)</f>
        <v>688706.31</v>
      </c>
      <c r="F24" s="26" t="n">
        <f aca="false">SUM(F19:F23)</f>
        <v>115254.54</v>
      </c>
      <c r="G24" s="26" t="n">
        <f aca="false">SUM(G19:G23)</f>
        <v>-279843.6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5227.92</v>
      </c>
      <c r="D30" s="20" t="n">
        <v>34988.3</v>
      </c>
      <c r="E30" s="20" t="n">
        <v>1432.02</v>
      </c>
      <c r="F30" s="20" t="n">
        <v>35227.92</v>
      </c>
      <c r="G30" s="20" t="n">
        <f aca="false">C30-E30-F30</f>
        <v>-1432.0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01087.22</v>
      </c>
      <c r="D31" s="20" t="n">
        <v>101079.54</v>
      </c>
      <c r="E31" s="20" t="n">
        <v>4916.7</v>
      </c>
      <c r="F31" s="20" t="n">
        <v>101087.22</v>
      </c>
      <c r="G31" s="20" t="n">
        <f aca="false">C31-E31-F31</f>
        <v>-4916.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10687.67</v>
      </c>
      <c r="D32" s="20" t="n">
        <v>111023.02</v>
      </c>
      <c r="E32" s="20" t="n">
        <v>5179.85</v>
      </c>
      <c r="F32" s="20" t="n">
        <v>516</v>
      </c>
      <c r="G32" s="20" t="n">
        <f aca="false">C32-E32-F32</f>
        <v>104991.8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9693.33</v>
      </c>
      <c r="D33" s="20" t="n">
        <v>29810.9</v>
      </c>
      <c r="E33" s="20" t="n">
        <v>1385.99</v>
      </c>
      <c r="F33" s="20" t="n">
        <v>29693.33</v>
      </c>
      <c r="G33" s="20" t="n">
        <f aca="false">C33-E33-F33</f>
        <v>-1385.9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2265.41</v>
      </c>
      <c r="D36" s="20" t="n">
        <v>12291.14</v>
      </c>
      <c r="E36" s="20" t="n">
        <v>538.81</v>
      </c>
      <c r="F36" s="20" t="n">
        <v>12265.41</v>
      </c>
      <c r="G36" s="20" t="n">
        <f aca="false">C36-E36-F36</f>
        <v>-538.8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2261.18</v>
      </c>
      <c r="D37" s="20" t="n">
        <v>12302.28</v>
      </c>
      <c r="E37" s="20" t="n">
        <v>480.67</v>
      </c>
      <c r="F37" s="20" t="n">
        <v>12261.18</v>
      </c>
      <c r="G37" s="20" t="n">
        <f aca="false">C37-E37-F37</f>
        <v>-480.6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420.6</v>
      </c>
      <c r="D38" s="20" t="n">
        <v>2162.61</v>
      </c>
      <c r="E38" s="20" t="n">
        <v>627.85</v>
      </c>
      <c r="F38" s="20" t="n">
        <v>2420.6</v>
      </c>
      <c r="G38" s="20" t="n">
        <f aca="false">C38-E38-F38</f>
        <v>-627.8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68577.98</v>
      </c>
      <c r="D40" s="20" t="n">
        <v>69148.54</v>
      </c>
      <c r="E40" s="20" t="n">
        <v>2886.31</v>
      </c>
      <c r="F40" s="20" t="n">
        <v>68577.98</v>
      </c>
      <c r="G40" s="20" t="n">
        <f aca="false">C40-E40-F40</f>
        <v>-2886.3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2730.81</v>
      </c>
      <c r="D41" s="20" t="n">
        <v>32991.28</v>
      </c>
      <c r="E41" s="20" t="n">
        <v>1404.55</v>
      </c>
      <c r="F41" s="20" t="n">
        <v>32730.81</v>
      </c>
      <c r="G41" s="20" t="n">
        <f aca="false">C41-E41-F41</f>
        <v>-1404.5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04952.12</v>
      </c>
      <c r="D45" s="32" t="n">
        <f aca="false">SUM(D30:D44)</f>
        <v>405797.61</v>
      </c>
      <c r="E45" s="32" t="n">
        <f aca="false">SUM(E30:E44)</f>
        <v>18852.75</v>
      </c>
      <c r="F45" s="32" t="n">
        <f aca="false">SUM(F30:F44)</f>
        <v>294780.45</v>
      </c>
      <c r="G45" s="32" t="n">
        <f aca="false">SUM(G30:G44)</f>
        <v>91318.9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51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51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34107.2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107509.8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094503.9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3005.8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13Z</dcterms:created>
  <dc:creator>Пользователь Windows</dc:creator>
  <dc:description/>
  <dc:language>en-US</dc:language>
  <cp:lastModifiedBy>Пользователь Windows</cp:lastModifiedBy>
  <dcterms:modified xsi:type="dcterms:W3CDTF">2017-03-29T21:23:14Z</dcterms:modified>
  <cp:revision>0</cp:revision>
  <dc:subject/>
  <dc:title/>
</cp:coreProperties>
</file>